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97" sheetId="1" state="visible" r:id="rId2"/>
  </sheets>
  <definedNames>
    <definedName function="false" hidden="false" localSheetId="0" name="_xlnm.Print_Area" vbProcedure="false">'12,97'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Макеева 33</t>
  </si>
  <si>
    <t xml:space="preserve">с июля 2014г. по июнь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3*16*4</t>
  </si>
  <si>
    <t xml:space="preserve">ремонт констр.элементов 13*16*6</t>
  </si>
  <si>
    <t xml:space="preserve">установка почтовых ящиков 13*16*7</t>
  </si>
  <si>
    <t xml:space="preserve">уже сделали в 2013 всчет непредвиденных</t>
  </si>
  <si>
    <t xml:space="preserve">ремонт инженерных сетей 13*16*5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с прошлого года</t>
  </si>
  <si>
    <t xml:space="preserve">с учетом оставшихся средств с прошлого года</t>
  </si>
  <si>
    <t xml:space="preserve">Утверждаю:</t>
  </si>
  <si>
    <t xml:space="preserve">Директор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0.00"/>
    <numFmt numFmtId="167" formatCode="#,##0.00"/>
    <numFmt numFmtId="168" formatCode="General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7" activeCellId="0" sqref="A6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134.6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false" customHeight="true" outlineLevel="0" collapsed="false">
      <c r="A12" s="6" t="s">
        <v>10</v>
      </c>
      <c r="B12" s="7" t="n">
        <f aca="false">6.4+43+269.3</f>
        <v>318.7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6.4" hidden="false" customHeight="true" outlineLevel="0" collapsed="false">
      <c r="A16" s="10" t="s">
        <v>15</v>
      </c>
      <c r="B16" s="11" t="s">
        <v>16</v>
      </c>
      <c r="C16" s="12" t="n">
        <v>4.75</v>
      </c>
      <c r="D16" s="13" t="n">
        <f aca="false">C16*B7*12</f>
        <v>121672.2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12</f>
        <v>69417.192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2" t="n">
        <v>0.13</v>
      </c>
      <c r="D18" s="13" t="n">
        <f aca="false">C18*B7*12</f>
        <v>3329.976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12</f>
        <v>45082.752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12</f>
        <v>19467.552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v>1.53</v>
      </c>
      <c r="D43" s="21" t="n">
        <f aca="false">C43*12*B7</f>
        <v>39191.256</v>
      </c>
      <c r="E43" s="22" t="n">
        <f aca="false">B12/6540</f>
        <v>0.0487308868501529</v>
      </c>
      <c r="F43" s="22" t="n">
        <f aca="false">E43*23380.36241</f>
        <v>1139.34579511728</v>
      </c>
    </row>
    <row r="44" customFormat="false" ht="24.6" hidden="false" customHeight="true" outlineLevel="0" collapsed="false">
      <c r="A44" s="9" t="s">
        <v>56</v>
      </c>
      <c r="B44" s="11" t="s">
        <v>57</v>
      </c>
      <c r="C44" s="23" t="n">
        <v>0.04</v>
      </c>
      <c r="D44" s="24" t="n">
        <f aca="false">C44*B7*12</f>
        <v>1024.608</v>
      </c>
      <c r="E44" s="22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12</f>
        <v>2817.672</v>
      </c>
    </row>
    <row r="46" customFormat="false" ht="97" hidden="false" customHeight="false" outlineLevel="0" collapsed="false">
      <c r="A46" s="25" t="s">
        <v>60</v>
      </c>
      <c r="B46" s="11" t="s">
        <v>61</v>
      </c>
      <c r="C46" s="12" t="n">
        <v>0.63</v>
      </c>
      <c r="D46" s="13" t="n">
        <f aca="false">C46*B7*12</f>
        <v>16137.576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</f>
        <v>3.98996725100721</v>
      </c>
      <c r="D47" s="13" t="n">
        <f aca="false">C47*B7*12</f>
        <v>102203.809128</v>
      </c>
      <c r="E47" s="22" t="n">
        <f aca="false">D48+D49+D50+D51</f>
        <v>102203.809128</v>
      </c>
    </row>
    <row r="48" customFormat="false" ht="13.4" hidden="false" customHeight="false" outlineLevel="0" collapsed="false">
      <c r="A48" s="10"/>
      <c r="B48" s="11" t="s">
        <v>64</v>
      </c>
      <c r="C48" s="14" t="n">
        <f aca="false">D48/12/B7</f>
        <v>1.55837878009932</v>
      </c>
      <c r="D48" s="13" t="n">
        <f aca="false">31323.12*1.18*1.08</f>
        <v>39918.184128</v>
      </c>
    </row>
    <row r="49" customFormat="false" ht="13.4" hidden="false" customHeight="false" outlineLevel="0" collapsed="false">
      <c r="A49" s="10"/>
      <c r="B49" s="11" t="s">
        <v>65</v>
      </c>
      <c r="C49" s="14" t="n">
        <f aca="false">D49/12/B7</f>
        <v>2.08598653143446</v>
      </c>
      <c r="D49" s="13" t="n">
        <f aca="false">173812.45*1.08-37759.32*1.18*1.08-59702.79*1.18*1.08-7908.64*1.18*1.08</f>
        <v>53432.9622</v>
      </c>
    </row>
    <row r="50" customFormat="false" ht="12.75" hidden="true" customHeight="false" outlineLevel="0" collapsed="false">
      <c r="A50" s="10"/>
      <c r="B50" s="11" t="s">
        <v>66</v>
      </c>
      <c r="C50" s="14" t="n">
        <f aca="false">D50/12/B7</f>
        <v>0</v>
      </c>
      <c r="D50" s="13" t="n">
        <v>0</v>
      </c>
      <c r="E50" s="0" t="s">
        <v>67</v>
      </c>
    </row>
    <row r="51" customFormat="false" ht="13.4" hidden="false" customHeight="false" outlineLevel="0" collapsed="false">
      <c r="A51" s="10"/>
      <c r="B51" s="11" t="s">
        <v>68</v>
      </c>
      <c r="C51" s="14" t="n">
        <f aca="false">D51/12/B7</f>
        <v>0.345601939473438</v>
      </c>
      <c r="D51" s="13" t="n">
        <f aca="false">8196.91*1.08</f>
        <v>8852.6628</v>
      </c>
    </row>
    <row r="52" customFormat="false" ht="12.75" hidden="true" customHeight="false" outlineLevel="0" collapsed="false">
      <c r="A52" s="26"/>
      <c r="B52" s="11"/>
      <c r="C52" s="12" t="n">
        <f aca="false">C16+C17+C18+C19+C42+C43+C44+C46+C47+C45</f>
        <v>16.4099672510072</v>
      </c>
      <c r="D52" s="12" t="n">
        <f aca="false">D16+D17+D18+D19+D42+D43+D44+D46+D47+D45</f>
        <v>420344.593128</v>
      </c>
    </row>
    <row r="53" customFormat="false" ht="29.1" hidden="false" customHeight="true" outlineLevel="0" collapsed="false">
      <c r="A53" s="10" t="s">
        <v>69</v>
      </c>
      <c r="B53" s="11" t="s">
        <v>16</v>
      </c>
      <c r="C53" s="14" t="n">
        <f aca="false">C52*0.08</f>
        <v>1.31279738008058</v>
      </c>
      <c r="D53" s="13" t="n">
        <f aca="false">C53*B7*12</f>
        <v>33627.56745024</v>
      </c>
      <c r="E53" s="27"/>
    </row>
    <row r="54" customFormat="false" ht="23.1" hidden="false" customHeight="true" outlineLevel="0" collapsed="false">
      <c r="A54" s="10" t="s">
        <v>70</v>
      </c>
      <c r="B54" s="11" t="s">
        <v>71</v>
      </c>
      <c r="C54" s="14" t="n">
        <v>0</v>
      </c>
      <c r="D54" s="13" t="n">
        <f aca="false">C54*B7*12</f>
        <v>0</v>
      </c>
    </row>
    <row r="55" customFormat="false" ht="20.85" hidden="false" customHeight="true" outlineLevel="0" collapsed="false">
      <c r="A55" s="28" t="s">
        <v>72</v>
      </c>
      <c r="B55" s="11"/>
      <c r="C55" s="29" t="n">
        <f aca="false">C16+C17+C18+C19+C42+C43+C44+C46+C47+C53+C54+C45</f>
        <v>17.7227646310878</v>
      </c>
      <c r="D55" s="29" t="n">
        <f aca="false">D16+D17+D18+D19+D42+D43+D44+D46+D47+D53+D54+D45</f>
        <v>453972.16057824</v>
      </c>
      <c r="E55" s="22" t="n">
        <f aca="false">C55*B7*12</f>
        <v>453972.16057824</v>
      </c>
    </row>
    <row r="56" customFormat="false" ht="20.85" hidden="false" customHeight="true" outlineLevel="0" collapsed="false">
      <c r="A56" s="30" t="s">
        <v>73</v>
      </c>
      <c r="B56" s="11"/>
      <c r="C56" s="31" t="n">
        <f aca="false">D56/12/B7</f>
        <v>0</v>
      </c>
      <c r="D56" s="32" t="n">
        <v>0</v>
      </c>
      <c r="E56" s="22"/>
    </row>
    <row r="57" customFormat="false" ht="20.85" hidden="false" customHeight="true" outlineLevel="0" collapsed="false">
      <c r="A57" s="10" t="s">
        <v>74</v>
      </c>
      <c r="B57" s="11"/>
      <c r="C57" s="29" t="n">
        <f aca="false">C55-C56</f>
        <v>17.7227646310878</v>
      </c>
      <c r="D57" s="32"/>
      <c r="E57" s="22"/>
    </row>
    <row r="58" customFormat="false" ht="12.85" hidden="false" customHeight="false" outlineLevel="0" collapsed="false">
      <c r="C58" s="33"/>
    </row>
    <row r="59" customFormat="false" ht="12.85" hidden="false" customHeight="false" outlineLevel="0" collapsed="false">
      <c r="C59" s="33"/>
    </row>
    <row r="60" customFormat="false" ht="12.85" hidden="false" customHeight="false" outlineLevel="0" collapsed="false">
      <c r="E60" s="34"/>
    </row>
    <row r="61" customFormat="false" ht="15.25" hidden="false" customHeight="false" outlineLevel="0" collapsed="false">
      <c r="A61" s="35" t="s">
        <v>75</v>
      </c>
      <c r="E61" s="36"/>
    </row>
    <row r="66" customFormat="false" ht="15.25" hidden="false" customHeight="false" outlineLevel="0" collapsed="false">
      <c r="A66" s="37" t="s">
        <v>76</v>
      </c>
      <c r="B66" s="38"/>
      <c r="C66" s="38"/>
      <c r="D66" s="38"/>
    </row>
    <row r="69" customFormat="false" ht="15.25" hidden="false" customHeight="false" outlineLevel="0" collapsed="false">
      <c r="A69" s="37" t="s">
        <v>77</v>
      </c>
      <c r="B69" s="38"/>
      <c r="C69" s="38"/>
      <c r="D69" s="38"/>
    </row>
    <row r="76" customFormat="false" ht="14.05" hidden="false" customHeight="false" outlineLevel="0" collapsed="false">
      <c r="A76" s="39" t="s">
        <v>15</v>
      </c>
      <c r="B76" s="40" t="n">
        <f aca="false">C16</f>
        <v>4.75</v>
      </c>
    </row>
    <row r="77" customFormat="false" ht="14.05" hidden="false" customHeight="false" outlineLevel="0" collapsed="false">
      <c r="A77" s="39" t="s">
        <v>78</v>
      </c>
      <c r="B77" s="41" t="n">
        <f aca="false">B78-B76</f>
        <v>12.9727646310878</v>
      </c>
    </row>
    <row r="78" customFormat="false" ht="14.05" hidden="false" customHeight="false" outlineLevel="0" collapsed="false">
      <c r="A78" s="39" t="s">
        <v>79</v>
      </c>
      <c r="B78" s="41" t="n">
        <f aca="false">C57</f>
        <v>17.722764631087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2-25T04:35:36Z</cp:lastPrinted>
  <dcterms:modified xsi:type="dcterms:W3CDTF">2015-03-05T11:16:51Z</dcterms:modified>
  <cp:revision>329</cp:revision>
  <dc:subject/>
  <dc:title/>
</cp:coreProperties>
</file>